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Excel_BuiltIn__FilterDatabase" vbProcedure="false">'Таб.1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Таблица 1</t>
  </si>
  <si>
    <t xml:space="preserve">Анализ исполнения планов по доходам бюджетов поселений                                                                               </t>
  </si>
  <si>
    <t xml:space="preserve">по состоянию на 01.01.2023 года</t>
  </si>
  <si>
    <t xml:space="preserve">Сельские поселения</t>
  </si>
  <si>
    <t xml:space="preserve">Факт       2021 г.</t>
  </si>
  <si>
    <t xml:space="preserve">План            2022 г. </t>
  </si>
  <si>
    <t xml:space="preserve">Факт       2022 г.</t>
  </si>
  <si>
    <t xml:space="preserve">Отклонение от факта      2021 г. </t>
  </si>
  <si>
    <t xml:space="preserve">Отклонение от плана                  2022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6.88"/>
    <col collapsed="false" customWidth="true" hidden="false" outlineLevel="0" max="4" min="3" style="1" width="12.88"/>
    <col collapsed="false" customWidth="true" hidden="false" outlineLevel="0" max="5" min="5" style="1" width="11.77"/>
    <col collapsed="false" customWidth="true" hidden="false" outlineLevel="0" max="6" min="6" style="1" width="13.87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true" hidden="false" outlineLevel="0" max="9" min="9" style="1" width="14.66"/>
    <col collapsed="false" customWidth="true" hidden="false" outlineLevel="0" max="10" min="10" style="1" width="13.43"/>
    <col collapsed="false" customWidth="true" hidden="false" outlineLevel="0" max="11" min="11" style="1" width="11.43"/>
    <col collapsed="false" customWidth="true" hidden="false" outlineLevel="0" max="12" min="12" style="1" width="13.55"/>
    <col collapsed="false" customWidth="false" hidden="false" outlineLevel="0" max="13" min="13" style="1" width="8.87"/>
    <col collapsed="false" customWidth="true" hidden="false" outlineLevel="0" max="14" min="14" style="1" width="6.1"/>
    <col collapsed="false" customWidth="true" hidden="false" outlineLevel="0" max="15" min="15" style="1" width="13.1"/>
    <col collapsed="false" customWidth="true" hidden="false" outlineLevel="0" max="16" min="16" style="1" width="10.55"/>
    <col collapsed="false" customWidth="true" hidden="false" outlineLevel="0" max="17" min="17" style="1" width="11.1"/>
    <col collapsed="false" customWidth="true" hidden="false" outlineLevel="0" max="18" min="18" style="1" width="10.99"/>
    <col collapsed="false" customWidth="true" hidden="false" outlineLevel="0" max="19" min="19" style="1" width="11.32"/>
    <col collapsed="false" customWidth="true" hidden="false" outlineLevel="0" max="20" min="20" style="1" width="14.66"/>
    <col collapsed="false" customWidth="false" hidden="false" outlineLevel="0" max="257" min="21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 t="s">
        <v>0</v>
      </c>
      <c r="J1" s="2"/>
      <c r="K1" s="2"/>
      <c r="L1" s="3"/>
      <c r="P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9.9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2.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9" t="s">
        <v>7</v>
      </c>
      <c r="G5" s="9"/>
      <c r="H5" s="11" t="s">
        <v>8</v>
      </c>
      <c r="I5" s="11"/>
    </row>
    <row r="6" customFormat="false" ht="30" hidden="false" customHeight="true" outlineLevel="0" collapsed="false">
      <c r="A6" s="8"/>
      <c r="B6" s="9"/>
      <c r="C6" s="11" t="s">
        <v>9</v>
      </c>
      <c r="D6" s="11" t="s">
        <v>9</v>
      </c>
      <c r="E6" s="11" t="s">
        <v>9</v>
      </c>
      <c r="F6" s="11" t="s">
        <v>9</v>
      </c>
      <c r="G6" s="11" t="s">
        <v>10</v>
      </c>
      <c r="H6" s="11" t="s">
        <v>9</v>
      </c>
      <c r="I6" s="11" t="s">
        <v>10</v>
      </c>
    </row>
    <row r="7" customFormat="false" ht="18" hidden="false" customHeight="true" outlineLevel="0" collapsed="false">
      <c r="A7" s="8" t="n">
        <v>1</v>
      </c>
      <c r="B7" s="12" t="s">
        <v>11</v>
      </c>
      <c r="C7" s="13" t="n">
        <v>27799</v>
      </c>
      <c r="D7" s="14" t="n">
        <v>27866.15</v>
      </c>
      <c r="E7" s="14" t="n">
        <v>26613.85</v>
      </c>
      <c r="F7" s="14" t="n">
        <f aca="false">E7-C7</f>
        <v>-1185.15</v>
      </c>
      <c r="G7" s="15" t="n">
        <f aca="false">E7/C7*100</f>
        <v>95.7367171480989</v>
      </c>
      <c r="H7" s="14" t="n">
        <f aca="false">E7-D7</f>
        <v>-1252.3</v>
      </c>
      <c r="I7" s="15" t="n">
        <f aca="false">E7/D7*100</f>
        <v>95.5060171570167</v>
      </c>
    </row>
    <row r="8" customFormat="false" ht="18" hidden="false" customHeight="true" outlineLevel="0" collapsed="false">
      <c r="A8" s="8" t="n">
        <v>2</v>
      </c>
      <c r="B8" s="12" t="s">
        <v>12</v>
      </c>
      <c r="C8" s="14" t="n">
        <v>32888</v>
      </c>
      <c r="D8" s="14" t="n">
        <v>42277.86</v>
      </c>
      <c r="E8" s="14" t="n">
        <v>41265.03</v>
      </c>
      <c r="F8" s="14" t="n">
        <f aca="false">E8-C8</f>
        <v>8377.03</v>
      </c>
      <c r="G8" s="15" t="n">
        <f aca="false">E8/C8*100</f>
        <v>125.471387740209</v>
      </c>
      <c r="H8" s="14" t="n">
        <f aca="false">E8-D8</f>
        <v>-1012.83</v>
      </c>
      <c r="I8" s="15" t="n">
        <f aca="false">E8/D8*100</f>
        <v>97.6043489429219</v>
      </c>
    </row>
    <row r="9" customFormat="false" ht="18" hidden="false" customHeight="true" outlineLevel="0" collapsed="false">
      <c r="A9" s="8" t="n">
        <v>3</v>
      </c>
      <c r="B9" s="12" t="s">
        <v>13</v>
      </c>
      <c r="C9" s="14" t="n">
        <v>57285</v>
      </c>
      <c r="D9" s="14" t="n">
        <v>71097.53</v>
      </c>
      <c r="E9" s="14" t="n">
        <v>73581.69</v>
      </c>
      <c r="F9" s="14" t="n">
        <f aca="false">E9-C9</f>
        <v>16296.69</v>
      </c>
      <c r="G9" s="15" t="n">
        <f aca="false">E9/C9*100</f>
        <v>128.448442000524</v>
      </c>
      <c r="H9" s="14" t="n">
        <f aca="false">E9-D9</f>
        <v>2484.16</v>
      </c>
      <c r="I9" s="15" t="n">
        <f aca="false">E9/D9*100</f>
        <v>103.494017302711</v>
      </c>
    </row>
    <row r="10" customFormat="false" ht="18" hidden="false" customHeight="true" outlineLevel="0" collapsed="false">
      <c r="A10" s="8" t="n">
        <v>4</v>
      </c>
      <c r="B10" s="12" t="s">
        <v>14</v>
      </c>
      <c r="C10" s="14" t="n">
        <v>16360</v>
      </c>
      <c r="D10" s="14" t="n">
        <v>16430.13</v>
      </c>
      <c r="E10" s="14" t="n">
        <v>17341.89</v>
      </c>
      <c r="F10" s="14" t="n">
        <f aca="false">E10-C10</f>
        <v>981.889999999999</v>
      </c>
      <c r="G10" s="15" t="n">
        <f aca="false">E10/C10*100</f>
        <v>106.001772616137</v>
      </c>
      <c r="H10" s="14" t="n">
        <f aca="false">E10-D10</f>
        <v>911.759999999998</v>
      </c>
      <c r="I10" s="15" t="n">
        <f aca="false">E10/D10*100</f>
        <v>105.549317016968</v>
      </c>
    </row>
    <row r="11" customFormat="false" ht="18" hidden="false" customHeight="true" outlineLevel="0" collapsed="false">
      <c r="A11" s="8" t="n">
        <v>5</v>
      </c>
      <c r="B11" s="12" t="s">
        <v>15</v>
      </c>
      <c r="C11" s="14" t="n">
        <v>123160</v>
      </c>
      <c r="D11" s="14" t="n">
        <v>131033.27</v>
      </c>
      <c r="E11" s="14" t="n">
        <v>127868.35</v>
      </c>
      <c r="F11" s="14" t="n">
        <f aca="false">E11-C11</f>
        <v>4708.35000000001</v>
      </c>
      <c r="G11" s="15" t="n">
        <f aca="false">E11/C11*100</f>
        <v>103.82295388113</v>
      </c>
      <c r="H11" s="14" t="n">
        <f aca="false">E11-D11</f>
        <v>-3164.92</v>
      </c>
      <c r="I11" s="15" t="n">
        <f aca="false">E11/D11*100</f>
        <v>97.5846439610337</v>
      </c>
    </row>
    <row r="12" customFormat="false" ht="18" hidden="false" customHeight="true" outlineLevel="0" collapsed="false">
      <c r="A12" s="8" t="n">
        <v>6</v>
      </c>
      <c r="B12" s="12" t="s">
        <v>16</v>
      </c>
      <c r="C12" s="14" t="n">
        <v>57335</v>
      </c>
      <c r="D12" s="14" t="n">
        <v>64832.56</v>
      </c>
      <c r="E12" s="14" t="n">
        <v>64468.7</v>
      </c>
      <c r="F12" s="14" t="n">
        <f aca="false">E12-C12</f>
        <v>7133.7</v>
      </c>
      <c r="G12" s="15" t="n">
        <f aca="false">E12/C12*100</f>
        <v>112.442138309933</v>
      </c>
      <c r="H12" s="14" t="n">
        <f aca="false">E12-D12</f>
        <v>-363.860000000001</v>
      </c>
      <c r="I12" s="15" t="n">
        <f aca="false">E12/D12*100</f>
        <v>99.4387696552473</v>
      </c>
    </row>
    <row r="13" customFormat="false" ht="18" hidden="false" customHeight="true" outlineLevel="0" collapsed="false">
      <c r="A13" s="8" t="n">
        <v>7</v>
      </c>
      <c r="B13" s="12" t="s">
        <v>17</v>
      </c>
      <c r="C13" s="14" t="n">
        <v>102488</v>
      </c>
      <c r="D13" s="14" t="n">
        <v>106576.07</v>
      </c>
      <c r="E13" s="14" t="n">
        <v>91842.13</v>
      </c>
      <c r="F13" s="14" t="n">
        <f aca="false">E13-C13</f>
        <v>-10645.87</v>
      </c>
      <c r="G13" s="15" t="n">
        <f aca="false">E13/C13*100</f>
        <v>89.6125692764031</v>
      </c>
      <c r="H13" s="14" t="n">
        <f aca="false">E13-D13</f>
        <v>-14733.94</v>
      </c>
      <c r="I13" s="15" t="n">
        <f aca="false">E13/D13*100</f>
        <v>86.1751892333804</v>
      </c>
    </row>
    <row r="14" customFormat="false" ht="18" hidden="false" customHeight="true" outlineLevel="0" collapsed="false">
      <c r="A14" s="8" t="n">
        <v>8</v>
      </c>
      <c r="B14" s="12" t="s">
        <v>18</v>
      </c>
      <c r="C14" s="14" t="n">
        <v>79556</v>
      </c>
      <c r="D14" s="14" t="n">
        <v>57534.42</v>
      </c>
      <c r="E14" s="14" t="n">
        <v>57777.3</v>
      </c>
      <c r="F14" s="14" t="n">
        <f aca="false">E14-C14</f>
        <v>-21778.7</v>
      </c>
      <c r="G14" s="15" t="n">
        <f aca="false">E14/C14*100</f>
        <v>72.6246920408266</v>
      </c>
      <c r="H14" s="14" t="n">
        <f aca="false">E14-D14</f>
        <v>242.880000000005</v>
      </c>
      <c r="I14" s="15" t="n">
        <f aca="false">E14/D14*100</f>
        <v>100.422147298956</v>
      </c>
    </row>
    <row r="15" customFormat="false" ht="18" hidden="false" customHeight="true" outlineLevel="0" collapsed="false">
      <c r="A15" s="8" t="n">
        <v>9</v>
      </c>
      <c r="B15" s="12" t="s">
        <v>19</v>
      </c>
      <c r="C15" s="14" t="n">
        <v>17088</v>
      </c>
      <c r="D15" s="14" t="n">
        <v>15762.12</v>
      </c>
      <c r="E15" s="14" t="n">
        <v>15942.14</v>
      </c>
      <c r="F15" s="14" t="n">
        <f aca="false">E15-C15</f>
        <v>-1145.86</v>
      </c>
      <c r="G15" s="15" t="n">
        <f aca="false">E15/C15*100</f>
        <v>93.2943586142322</v>
      </c>
      <c r="H15" s="14" t="n">
        <f aca="false">E15-D15</f>
        <v>180.019999999999</v>
      </c>
      <c r="I15" s="15" t="n">
        <f aca="false">E15/D15*100</f>
        <v>101.142105249801</v>
      </c>
    </row>
    <row r="16" customFormat="false" ht="18" hidden="false" customHeight="true" outlineLevel="0" collapsed="false">
      <c r="A16" s="8" t="n">
        <v>10</v>
      </c>
      <c r="B16" s="12" t="s">
        <v>20</v>
      </c>
      <c r="C16" s="14" t="n">
        <v>14646</v>
      </c>
      <c r="D16" s="14" t="n">
        <v>30325.34</v>
      </c>
      <c r="E16" s="14" t="n">
        <v>29539.43</v>
      </c>
      <c r="F16" s="14" t="n">
        <f aca="false">E16-C16</f>
        <v>14893.43</v>
      </c>
      <c r="G16" s="15" t="n">
        <f aca="false">E16/C16*100</f>
        <v>201.689403250034</v>
      </c>
      <c r="H16" s="14" t="n">
        <f aca="false">E16-D16</f>
        <v>-785.91</v>
      </c>
      <c r="I16" s="15" t="n">
        <f aca="false">E16/D16*100</f>
        <v>97.4084049840826</v>
      </c>
    </row>
    <row r="17" customFormat="false" ht="18" hidden="false" customHeight="true" outlineLevel="0" collapsed="false">
      <c r="A17" s="8" t="n">
        <v>11</v>
      </c>
      <c r="B17" s="12" t="s">
        <v>21</v>
      </c>
      <c r="C17" s="14" t="n">
        <v>57496</v>
      </c>
      <c r="D17" s="14" t="n">
        <v>69230.91</v>
      </c>
      <c r="E17" s="14" t="n">
        <v>53895.32</v>
      </c>
      <c r="F17" s="14" t="n">
        <f aca="false">E17-C17</f>
        <v>-3600.68</v>
      </c>
      <c r="G17" s="15" t="n">
        <f aca="false">E17/C17*100</f>
        <v>93.73751217476</v>
      </c>
      <c r="H17" s="14" t="n">
        <f aca="false">E17-D17</f>
        <v>-15335.59</v>
      </c>
      <c r="I17" s="15" t="n">
        <f aca="false">E17/D17*100</f>
        <v>77.8486372633265</v>
      </c>
    </row>
    <row r="18" customFormat="false" ht="18" hidden="false" customHeight="true" outlineLevel="0" collapsed="false">
      <c r="A18" s="8" t="n">
        <v>12</v>
      </c>
      <c r="B18" s="12" t="s">
        <v>22</v>
      </c>
      <c r="C18" s="14" t="n">
        <v>104266</v>
      </c>
      <c r="D18" s="14" t="n">
        <v>92603.07</v>
      </c>
      <c r="E18" s="14" t="n">
        <v>78251.97</v>
      </c>
      <c r="F18" s="14" t="n">
        <f aca="false">E18-C18</f>
        <v>-26014.03</v>
      </c>
      <c r="G18" s="15" t="n">
        <f aca="false">E18/C18*100</f>
        <v>75.0503232117852</v>
      </c>
      <c r="H18" s="14" t="n">
        <f aca="false">E18-D18</f>
        <v>-14351.1</v>
      </c>
      <c r="I18" s="15" t="n">
        <f aca="false">E18/D18*100</f>
        <v>84.5025656276838</v>
      </c>
    </row>
    <row r="19" customFormat="false" ht="18" hidden="false" customHeight="true" outlineLevel="0" collapsed="false">
      <c r="A19" s="8" t="n">
        <v>13</v>
      </c>
      <c r="B19" s="12" t="s">
        <v>23</v>
      </c>
      <c r="C19" s="14" t="n">
        <v>42581</v>
      </c>
      <c r="D19" s="14" t="n">
        <v>38775.87</v>
      </c>
      <c r="E19" s="14" t="n">
        <v>41569.64</v>
      </c>
      <c r="F19" s="14" t="n">
        <f aca="false">E19-C19</f>
        <v>-1011.36</v>
      </c>
      <c r="G19" s="15" t="n">
        <f aca="false">E19/C19*100</f>
        <v>97.6248561565017</v>
      </c>
      <c r="H19" s="14" t="n">
        <f aca="false">E19-D19</f>
        <v>2793.77</v>
      </c>
      <c r="I19" s="15" t="n">
        <f aca="false">E19/D19*100</f>
        <v>107.20491893541</v>
      </c>
    </row>
    <row r="20" customFormat="false" ht="18" hidden="false" customHeight="true" outlineLevel="0" collapsed="false">
      <c r="A20" s="8" t="n">
        <v>14</v>
      </c>
      <c r="B20" s="12" t="s">
        <v>24</v>
      </c>
      <c r="C20" s="14" t="n">
        <v>43382</v>
      </c>
      <c r="D20" s="14" t="n">
        <v>63166.73</v>
      </c>
      <c r="E20" s="14" t="n">
        <v>61381.23</v>
      </c>
      <c r="F20" s="14" t="n">
        <f aca="false">E20-C20</f>
        <v>17999.23</v>
      </c>
      <c r="G20" s="15" t="n">
        <f aca="false">E20/C20*100</f>
        <v>141.490088054954</v>
      </c>
      <c r="H20" s="14" t="n">
        <f aca="false">E20-D20</f>
        <v>-1785.5</v>
      </c>
      <c r="I20" s="15" t="n">
        <f aca="false">E20/D20*100</f>
        <v>97.1733537575873</v>
      </c>
    </row>
    <row r="21" customFormat="false" ht="18" hidden="false" customHeight="true" outlineLevel="0" collapsed="false">
      <c r="A21" s="8" t="n">
        <v>15</v>
      </c>
      <c r="B21" s="12" t="s">
        <v>25</v>
      </c>
      <c r="C21" s="14" t="n">
        <v>25262</v>
      </c>
      <c r="D21" s="14" t="n">
        <v>18428.69</v>
      </c>
      <c r="E21" s="14" t="n">
        <v>21108.14</v>
      </c>
      <c r="F21" s="14" t="n">
        <f aca="false">E21-C21</f>
        <v>-4153.86</v>
      </c>
      <c r="G21" s="15" t="n">
        <f aca="false">E21/C21*100</f>
        <v>83.5568838571768</v>
      </c>
      <c r="H21" s="14" t="n">
        <f aca="false">E21-D21</f>
        <v>2679.45</v>
      </c>
      <c r="I21" s="15" t="n">
        <f aca="false">E21/D21*100</f>
        <v>114.539557613699</v>
      </c>
    </row>
    <row r="22" customFormat="false" ht="18" hidden="false" customHeight="true" outlineLevel="0" collapsed="false">
      <c r="A22" s="8" t="n">
        <v>16</v>
      </c>
      <c r="B22" s="12" t="s">
        <v>26</v>
      </c>
      <c r="C22" s="14" t="n">
        <v>47007</v>
      </c>
      <c r="D22" s="14" t="n">
        <v>66592.44</v>
      </c>
      <c r="E22" s="14" t="n">
        <v>65668.9</v>
      </c>
      <c r="F22" s="14" t="n">
        <f aca="false">E22-C22</f>
        <v>18661.9</v>
      </c>
      <c r="G22" s="15" t="n">
        <f aca="false">E22/C22*100</f>
        <v>139.700257408471</v>
      </c>
      <c r="H22" s="14" t="n">
        <f aca="false">E22-D22</f>
        <v>-923.540000000008</v>
      </c>
      <c r="I22" s="15" t="n">
        <f aca="false">E22/D22*100</f>
        <v>98.613145876619</v>
      </c>
    </row>
    <row r="23" customFormat="false" ht="18" hidden="false" customHeight="true" outlineLevel="0" collapsed="false">
      <c r="A23" s="8" t="n">
        <v>17</v>
      </c>
      <c r="B23" s="12" t="s">
        <v>27</v>
      </c>
      <c r="C23" s="14" t="n">
        <v>27258</v>
      </c>
      <c r="D23" s="14" t="n">
        <v>38809.78</v>
      </c>
      <c r="E23" s="14" t="n">
        <v>32898.47</v>
      </c>
      <c r="F23" s="14" t="n">
        <f aca="false">E23-C23</f>
        <v>5640.47</v>
      </c>
      <c r="G23" s="15" t="n">
        <f aca="false">E23/C23*100</f>
        <v>120.692897497982</v>
      </c>
      <c r="H23" s="14" t="n">
        <f aca="false">E23-D23</f>
        <v>-5911.31</v>
      </c>
      <c r="I23" s="15" t="n">
        <f aca="false">E23/D23*100</f>
        <v>84.7685042275427</v>
      </c>
    </row>
    <row r="24" customFormat="false" ht="18" hidden="false" customHeight="true" outlineLevel="0" collapsed="false">
      <c r="A24" s="16"/>
      <c r="B24" s="17" t="s">
        <v>28</v>
      </c>
      <c r="C24" s="18" t="n">
        <f aca="false">SUM(C7:C23)</f>
        <v>875857</v>
      </c>
      <c r="D24" s="18" t="n">
        <f aca="false">SUM(D7:D23)</f>
        <v>951342.94</v>
      </c>
      <c r="E24" s="19" t="n">
        <f aca="false">SUM(E7:E23)</f>
        <v>901014.18</v>
      </c>
      <c r="F24" s="20" t="n">
        <f aca="false">E24-C24</f>
        <v>25157.1800000001</v>
      </c>
      <c r="G24" s="21" t="n">
        <f aca="false">E24/C24*100</f>
        <v>102.872293079806</v>
      </c>
      <c r="H24" s="20" t="n">
        <f aca="false">E24-D24</f>
        <v>-50328.76</v>
      </c>
      <c r="I24" s="21" t="n">
        <f aca="false">E24/D24*100</f>
        <v>94.709714248786</v>
      </c>
    </row>
    <row r="25" customFormat="false" ht="12.75" hidden="false" customHeight="true" outlineLevel="0" collapsed="false">
      <c r="B25" s="22"/>
      <c r="C25" s="22"/>
      <c r="D25" s="22"/>
    </row>
    <row r="26" customFormat="false" ht="16.95" hidden="false" customHeight="true" outlineLevel="0" collapsed="false">
      <c r="B26" s="23"/>
      <c r="C26" s="23"/>
      <c r="D26" s="23"/>
      <c r="E26" s="23"/>
      <c r="F26" s="23"/>
      <c r="G26" s="23"/>
    </row>
  </sheetData>
  <mergeCells count="8">
    <mergeCell ref="A2:I2"/>
    <mergeCell ref="A3:I3"/>
    <mergeCell ref="B4:L4"/>
    <mergeCell ref="A5:A6"/>
    <mergeCell ref="B5:B6"/>
    <mergeCell ref="F5:G5"/>
    <mergeCell ref="H5:I5"/>
    <mergeCell ref="B26:G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3-01-18T08:59:52Z</cp:lastPrinted>
  <dcterms:modified xsi:type="dcterms:W3CDTF">2023-01-18T09:12:52Z</dcterms:modified>
  <cp:revision>0</cp:revision>
  <dc:subject/>
  <dc:title/>
</cp:coreProperties>
</file>